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J$8,Sheet1!$K$8,Sheet1!$L$10,Sheet1!$M$8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Sheet1!$J$8</definedName>
    <definedName function="false" hidden="false" localSheetId="0" name="solver_lhs2" vbProcedure="false">Sheet1!$J$8</definedName>
    <definedName function="false" hidden="false" localSheetId="0" name="solver_lhs3" vbProcedure="false">Sheet1!$K$8</definedName>
    <definedName function="false" hidden="false" localSheetId="0" name="solver_lhs4" vbProcedure="false">Sheet1!$K$8</definedName>
    <definedName function="false" hidden="false" localSheetId="0" name="solver_lhs5" vbProcedure="false">Sheet1!$L$8</definedName>
    <definedName function="false" hidden="false" localSheetId="0" name="solver_lhs6" vbProcedure="false">Sheet1!$L$8</definedName>
    <definedName function="false" hidden="false" localSheetId="0" name="solver_lhs7" vbProcedure="false">Sheet1!$M$8</definedName>
    <definedName function="false" hidden="false" localSheetId="0" name="solver_lhs8" vbProcedure="false">Sheet1!$M$8</definedName>
    <definedName function="false" hidden="false" localSheetId="0" name="solver_lin" vbProcedure="false">0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Sheet1!$H$34</definedName>
    <definedName function="false" hidden="false" localSheetId="0" name="solver_pre" vbProcedure="false">0.000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hs1" vbProcedure="false">400</definedName>
    <definedName function="false" hidden="false" localSheetId="0" name="solver_rhs2" vbProcedure="false">150</definedName>
    <definedName function="false" hidden="false" localSheetId="0" name="solver_rhs3" vbProcedure="false">3</definedName>
    <definedName function="false" hidden="false" localSheetId="0" name="solver_rhs4" vbProcedure="false">1</definedName>
    <definedName function="false" hidden="false" localSheetId="0" name="solver_rhs5" vbProcedure="false">0.000001</definedName>
    <definedName function="false" hidden="false" localSheetId="0" name="solver_rhs6" vbProcedure="false">Sheet1!$H$8</definedName>
    <definedName function="false" hidden="false" localSheetId="0" name="solver_rhs7" vbProcedure="false">0.1</definedName>
    <definedName function="false" hidden="false" localSheetId="0" name="solver_rhs8" vbProcedure="false">1</definedName>
    <definedName function="false" hidden="false" localSheetId="0" name="solver_scl" vbProcedure="false">1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mp" vbProcedure="false">3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Sheet2!$A$17,Sheet2!$B$17,Sheet2!$C$17</definedName>
    <definedName function="false" hidden="false" localSheetId="1" name="solver_lhs1" vbProcedure="false">Sheet2!$A$17</definedName>
    <definedName function="false" hidden="false" localSheetId="1" name="solver_lhs2" vbProcedure="false">Sheet2!$A$17</definedName>
    <definedName function="false" hidden="false" localSheetId="1" name="solver_lhs3" vbProcedure="false">Sheet2!$B$17</definedName>
    <definedName function="false" hidden="false" localSheetId="1" name="solver_lhs4" vbProcedure="false">Sheet2!$B$17</definedName>
    <definedName function="false" hidden="false" localSheetId="1" name="solver_lhs5" vbProcedure="false">Sheet2!$C$17</definedName>
    <definedName function="false" hidden="false" localSheetId="1" name="solver_lhs6" vbProcedure="false">Sheet2!$C$17</definedName>
    <definedName function="false" hidden="false" localSheetId="1" name="solver_lin" vbProcedure="false">0</definedName>
    <definedName function="false" hidden="false" localSheetId="1" name="solver_num" vbProcedure="false">6</definedName>
    <definedName function="false" hidden="false" localSheetId="1" name="solver_opt" vbProcedure="false">Sheet2!$E$17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3</definedName>
    <definedName function="false" hidden="false" localSheetId="1" name="solver_rhs1" vbProcedure="false">0.6</definedName>
    <definedName function="false" hidden="false" localSheetId="1" name="solver_rhs2" vbProcedure="false">0.33</definedName>
    <definedName function="false" hidden="false" localSheetId="1" name="solver_rhs3" vbProcedure="false">500</definedName>
    <definedName function="false" hidden="false" localSheetId="1" name="solver_rhs4" vbProcedure="false">250</definedName>
    <definedName function="false" hidden="false" localSheetId="1" name="solver_rhs5" vbProcedure="false">0.9</definedName>
    <definedName function="false" hidden="false" localSheetId="1" name="solver_rhs6" vbProcedure="false">0.4</definedName>
    <definedName function="false" hidden="false" localSheetId="1" name="solver_tmp" vbProcedure="false">0.4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Sheet3!$A$17,Sheet3!$B$17,Sheet3!$C$17</definedName>
    <definedName function="false" hidden="false" localSheetId="2" name="solver_lhs1" vbProcedure="false">Sheet3!$A$17</definedName>
    <definedName function="false" hidden="false" localSheetId="2" name="solver_lhs2" vbProcedure="false">Sheet3!$A$17</definedName>
    <definedName function="false" hidden="false" localSheetId="2" name="solver_lhs3" vbProcedure="false">Sheet3!$B$17</definedName>
    <definedName function="false" hidden="false" localSheetId="2" name="solver_lhs4" vbProcedure="false">Sheet3!$B$17</definedName>
    <definedName function="false" hidden="false" localSheetId="2" name="solver_lhs5" vbProcedure="false">Sheet3!$C$17</definedName>
    <definedName function="false" hidden="false" localSheetId="2" name="solver_lhs6" vbProcedure="false">Sheet3!$C$17</definedName>
    <definedName function="false" hidden="false" localSheetId="2" name="solver_lin" vbProcedure="false">0</definedName>
    <definedName function="false" hidden="false" localSheetId="2" name="solver_num" vbProcedure="false">6</definedName>
    <definedName function="false" hidden="false" localSheetId="2" name="solver_opt" vbProcedure="false">Sheet3!$E$17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1</definedName>
    <definedName function="false" hidden="false" localSheetId="2" name="solver_rel6" vbProcedure="false">3</definedName>
    <definedName function="false" hidden="false" localSheetId="2" name="solver_rhs1" vbProcedure="false">0.5</definedName>
    <definedName function="false" hidden="false" localSheetId="2" name="solver_rhs2" vbProcedure="false">0.33</definedName>
    <definedName function="false" hidden="false" localSheetId="2" name="solver_rhs3" vbProcedure="false">500</definedName>
    <definedName function="false" hidden="false" localSheetId="2" name="solver_rhs4" vbProcedure="false">250</definedName>
    <definedName function="false" hidden="false" localSheetId="2" name="solver_rhs5" vbProcedure="false">0.9</definedName>
    <definedName function="false" hidden="false" localSheetId="2" name="solver_rhs6" vbProcedure="false">0.4</definedName>
    <definedName function="false" hidden="false" localSheetId="2" name="solver_tmp" vbProcedure="false">0.4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Select Cell A1 to write a file called "bjt.mod".  This file will contain a SPICE .model statement that incorporates the spreadsheet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4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2">
  <si>
    <t xml:space="preserve">BJT SPICE PARAMETER DETERMINATION FROM DATA SHEET</t>
  </si>
  <si>
    <t xml:space="preserve">by Dr A Ogunsola - University of Lagos</t>
  </si>
  <si>
    <t xml:space="preserve">VCE</t>
  </si>
  <si>
    <t xml:space="preserve">Any</t>
  </si>
  <si>
    <t xml:space="preserve">Early</t>
  </si>
  <si>
    <t xml:space="preserve">Ic Factor</t>
  </si>
  <si>
    <t xml:space="preserve">Calculate:</t>
  </si>
  <si>
    <t xml:space="preserve">SAT.</t>
  </si>
  <si>
    <t xml:space="preserve">FORWD</t>
  </si>
  <si>
    <t xml:space="preserve">MAX</t>
  </si>
  <si>
    <t xml:space="preserve">LEAK.</t>
  </si>
  <si>
    <t xml:space="preserve">UPPER</t>
  </si>
  <si>
    <t xml:space="preserve">USED</t>
  </si>
  <si>
    <t xml:space="preserve">Low Ic</t>
  </si>
  <si>
    <t xml:space="preserve">2nd Low</t>
  </si>
  <si>
    <t xml:space="preserve">Voltage</t>
  </si>
  <si>
    <t xml:space="preserve">CURRENT</t>
  </si>
  <si>
    <t xml:space="preserve">EMISS.</t>
  </si>
  <si>
    <t xml:space="preserve">BETA</t>
  </si>
  <si>
    <t xml:space="preserve">Ic</t>
  </si>
  <si>
    <t xml:space="preserve">COEFF.</t>
  </si>
  <si>
    <t xml:space="preserve">CORNER</t>
  </si>
  <si>
    <t xml:space="preserve">(volt)</t>
  </si>
  <si>
    <t xml:space="preserve">(amp)</t>
  </si>
  <si>
    <t xml:space="preserve">VAF</t>
  </si>
  <si>
    <t xml:space="preserve">Q1</t>
  </si>
  <si>
    <t xml:space="preserve">IS</t>
  </si>
  <si>
    <t xml:space="preserve">NF</t>
  </si>
  <si>
    <t xml:space="preserve">BF</t>
  </si>
  <si>
    <t xml:space="preserve">NE</t>
  </si>
  <si>
    <t xml:space="preserve">ISE</t>
  </si>
  <si>
    <t xml:space="preserve">IKF</t>
  </si>
  <si>
    <t xml:space="preserve">2nd Ic</t>
  </si>
  <si>
    <t xml:space="preserve">Vbe</t>
  </si>
  <si>
    <t xml:space="preserve">Entered Beta Values</t>
  </si>
  <si>
    <t xml:space="preserve">At Entered Ic Values</t>
  </si>
  <si>
    <t xml:space="preserve">Vbe Intermediate values with Ic Factors</t>
  </si>
  <si>
    <t xml:space="preserve">Vbe Values</t>
  </si>
  <si>
    <t xml:space="preserve">Ib Values</t>
  </si>
  <si>
    <t xml:space="preserve">Calculated Beta Values</t>
  </si>
  <si>
    <t xml:space="preserve">Calculated Beta Difference Squared</t>
  </si>
  <si>
    <t xml:space="preserve">Quantity Minimized:</t>
  </si>
  <si>
    <t xml:space="preserve">Calculation of CJE</t>
  </si>
  <si>
    <t xml:space="preserve">Reverse Junction Voltage (volt)</t>
  </si>
  <si>
    <t xml:space="preserve">Ceb (pf) from data sheet</t>
  </si>
  <si>
    <t xml:space="preserve">Calculated Ceb</t>
  </si>
  <si>
    <t xml:space="preserve">Ceb Differences</t>
  </si>
  <si>
    <t xml:space="preserve">Parameters to Adjust:</t>
  </si>
  <si>
    <t xml:space="preserve">MJE</t>
  </si>
  <si>
    <t xml:space="preserve">Ceb(0)</t>
  </si>
  <si>
    <t xml:space="preserve">VJE</t>
  </si>
  <si>
    <t xml:space="preserve">Ceb Value to be minimized</t>
  </si>
  <si>
    <t xml:space="preserve">Calculation of CJC</t>
  </si>
  <si>
    <t xml:space="preserve">Ccb (pf) from data sheet</t>
  </si>
  <si>
    <t xml:space="preserve">Calculated Ccb</t>
  </si>
  <si>
    <t xml:space="preserve">Ccb Differences</t>
  </si>
  <si>
    <t xml:space="preserve">MJC</t>
  </si>
  <si>
    <t xml:space="preserve">Ccb(0)</t>
  </si>
  <si>
    <t xml:space="preserve">VJC</t>
  </si>
  <si>
    <t xml:space="preserve">Ccb value to be minimized:</t>
  </si>
  <si>
    <t xml:space="preserve">fT (Hz)</t>
  </si>
  <si>
    <t xml:space="preserve">T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cols>
    <col collapsed="false" customWidth="true" hidden="false" outlineLevel="0" max="13" min="1" style="0" width="8.33"/>
  </cols>
  <sheetData>
    <row r="1" customFormat="false" ht="1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A3" s="1" t="s">
        <v>2</v>
      </c>
      <c r="B3" s="1" t="s">
        <v>3</v>
      </c>
      <c r="C3" s="1" t="s">
        <v>3</v>
      </c>
      <c r="D3" s="1" t="s">
        <v>4</v>
      </c>
      <c r="E3" s="1" t="s">
        <v>5</v>
      </c>
      <c r="F3" s="1"/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0</v>
      </c>
      <c r="M3" s="1" t="s">
        <v>11</v>
      </c>
    </row>
    <row r="4" customFormat="false" ht="12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1"/>
      <c r="F4" s="1"/>
      <c r="G4" s="1"/>
      <c r="H4" s="1" t="s">
        <v>16</v>
      </c>
      <c r="I4" s="1" t="s">
        <v>17</v>
      </c>
      <c r="J4" s="1" t="s">
        <v>18</v>
      </c>
      <c r="K4" s="1" t="s">
        <v>17</v>
      </c>
      <c r="L4" s="1" t="s">
        <v>7</v>
      </c>
      <c r="M4" s="1" t="s">
        <v>16</v>
      </c>
    </row>
    <row r="5" customFormat="false" ht="12" hidden="false" customHeight="false" outlineLevel="0" collapsed="false">
      <c r="A5" s="1"/>
      <c r="B5" s="1"/>
      <c r="C5" s="1" t="s">
        <v>19</v>
      </c>
      <c r="D5" s="1"/>
      <c r="E5" s="1"/>
      <c r="F5" s="1"/>
      <c r="G5" s="1"/>
      <c r="H5" s="1"/>
      <c r="I5" s="1" t="s">
        <v>20</v>
      </c>
      <c r="J5" s="1"/>
      <c r="K5" s="1" t="s">
        <v>20</v>
      </c>
      <c r="L5" s="1" t="s">
        <v>16</v>
      </c>
      <c r="M5" s="1" t="s">
        <v>21</v>
      </c>
    </row>
    <row r="6" customFormat="false" ht="12" hidden="false" customHeight="false" outlineLevel="0" collapsed="false">
      <c r="A6" s="1" t="s">
        <v>22</v>
      </c>
      <c r="B6" s="1" t="s">
        <v>23</v>
      </c>
      <c r="C6" s="1" t="s">
        <v>23</v>
      </c>
      <c r="D6" s="1" t="s">
        <v>22</v>
      </c>
      <c r="E6" s="1"/>
      <c r="F6" s="1"/>
      <c r="G6" s="1"/>
      <c r="H6" s="1" t="s">
        <v>23</v>
      </c>
      <c r="I6" s="1"/>
      <c r="J6" s="1"/>
      <c r="K6" s="1"/>
      <c r="L6" s="1" t="s">
        <v>23</v>
      </c>
      <c r="M6" s="1" t="s">
        <v>23</v>
      </c>
    </row>
    <row r="7" customFormat="false" ht="12" hidden="false" customHeight="false" outlineLevel="0" collapsed="false">
      <c r="A7" s="1"/>
      <c r="B7" s="1"/>
      <c r="C7" s="1"/>
      <c r="D7" s="1" t="s">
        <v>24</v>
      </c>
      <c r="E7" s="1" t="s">
        <v>25</v>
      </c>
      <c r="F7" s="1"/>
      <c r="G7" s="1"/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</row>
    <row r="8" customFormat="false" ht="12" hidden="false" customHeight="false" outlineLevel="0" collapsed="false">
      <c r="A8" s="1" t="n">
        <v>2</v>
      </c>
      <c r="B8" s="1" t="n">
        <v>0.005</v>
      </c>
      <c r="C8" s="1" t="n">
        <v>0.02</v>
      </c>
      <c r="D8" s="1" t="n">
        <v>120</v>
      </c>
      <c r="E8" s="1" t="n">
        <f aca="false">1-A8/D8</f>
        <v>0.983333333333333</v>
      </c>
      <c r="F8" s="1"/>
      <c r="G8" s="1"/>
      <c r="H8" s="1" t="n">
        <f aca="false">B8*E8/EXP(B13/I8/0.026)</f>
        <v>1.65347684366753E-008</v>
      </c>
      <c r="I8" s="1" t="n">
        <f aca="false">(C13-B13)/0.026/LN(C8/B8)</f>
        <v>1.5259274470941</v>
      </c>
      <c r="J8" s="1" t="n">
        <v>252.65154358247</v>
      </c>
      <c r="K8" s="1" t="n">
        <v>3</v>
      </c>
      <c r="L8" s="3" t="n">
        <f aca="false">L10*0.000000001</f>
        <v>5.02493455231571E-008</v>
      </c>
      <c r="M8" s="1" t="n">
        <v>0.402925734377646</v>
      </c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" hidden="false" customHeight="false" outlineLevel="0" collapsed="false">
      <c r="A10" s="1"/>
      <c r="B10" s="1" t="s">
        <v>13</v>
      </c>
      <c r="C10" s="1" t="s">
        <v>32</v>
      </c>
      <c r="D10" s="1"/>
      <c r="E10" s="1"/>
      <c r="F10" s="1"/>
      <c r="G10" s="1"/>
      <c r="H10" s="1"/>
      <c r="I10" s="1"/>
      <c r="J10" s="1"/>
      <c r="K10" s="1"/>
      <c r="L10" s="1" t="n">
        <v>50.2493455231571</v>
      </c>
      <c r="M10" s="1"/>
    </row>
    <row r="11" customFormat="false" ht="12" hidden="false" customHeight="false" outlineLevel="0" collapsed="false">
      <c r="A11" s="1"/>
      <c r="B11" s="1" t="s">
        <v>33</v>
      </c>
      <c r="C11" s="1" t="s">
        <v>33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" hidden="false" customHeight="false" outlineLevel="0" collapsed="false">
      <c r="A12" s="1"/>
      <c r="B12" s="1" t="s">
        <v>22</v>
      </c>
      <c r="C12" s="1" t="s">
        <v>22</v>
      </c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" hidden="false" customHeight="false" outlineLevel="0" collapsed="false">
      <c r="A13" s="1"/>
      <c r="B13" s="1" t="n">
        <v>0.5</v>
      </c>
      <c r="C13" s="1" t="n">
        <v>0.555</v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" hidden="false" customHeight="false" outlineLevel="0" collapsed="false">
      <c r="A15" s="1" t="s">
        <v>3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" hidden="false" customHeight="false" outlineLevel="0" collapsed="false">
      <c r="A16" s="1" t="n">
        <v>100</v>
      </c>
      <c r="B16" s="1" t="n">
        <v>120</v>
      </c>
      <c r="C16" s="1" t="n">
        <v>135</v>
      </c>
      <c r="D16" s="1" t="n">
        <v>160</v>
      </c>
      <c r="E16" s="1" t="n">
        <v>140</v>
      </c>
      <c r="F16" s="1" t="n">
        <v>105</v>
      </c>
      <c r="G16" s="1"/>
      <c r="H16" s="1"/>
      <c r="I16" s="1"/>
      <c r="J16" s="1"/>
      <c r="K16" s="1"/>
      <c r="L16" s="1"/>
      <c r="M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" hidden="false" customHeight="false" outlineLevel="0" collapsed="false">
      <c r="A18" s="1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" hidden="false" customHeight="false" outlineLevel="0" collapsed="false">
      <c r="A19" s="1" t="n">
        <v>0.005</v>
      </c>
      <c r="B19" s="1" t="n">
        <v>0.01</v>
      </c>
      <c r="C19" s="1" t="n">
        <v>0.02</v>
      </c>
      <c r="D19" s="1" t="n">
        <v>0.09</v>
      </c>
      <c r="E19" s="1" t="n">
        <v>0.2</v>
      </c>
      <c r="F19" s="1" t="n">
        <v>0.5</v>
      </c>
      <c r="G19" s="1"/>
      <c r="H19" s="1"/>
      <c r="I19" s="4"/>
      <c r="J19" s="1"/>
      <c r="K19" s="1"/>
      <c r="L19" s="1"/>
      <c r="M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" hidden="false" customHeight="false" outlineLevel="0" collapsed="false">
      <c r="A21" s="1" t="s">
        <v>3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" hidden="false" customHeight="false" outlineLevel="0" collapsed="false">
      <c r="A22" s="1" t="n">
        <f aca="false">A19*E8/H8+A19^2*E8^2/H8/M8</f>
        <v>300981.648968134</v>
      </c>
      <c r="B22" s="1" t="n">
        <f aca="false">B19*E8/H8+B19^2*E8^2/H8/M8</f>
        <v>609220.152235726</v>
      </c>
      <c r="C22" s="1" t="n">
        <f aca="false">C19*E8/H8+C19^2*E8^2/H8/M8</f>
        <v>1247467.72166929</v>
      </c>
      <c r="D22" s="1" t="n">
        <f aca="false">D19*E8/H8+D19^2*E8^2/H8/M8</f>
        <v>6527968.38924359</v>
      </c>
      <c r="E22" s="1" t="n">
        <f aca="false">E19*E8/H8+E19^2*E8^2/H8/M8</f>
        <v>17699612.3123031</v>
      </c>
      <c r="F22" s="1" t="n">
        <f aca="false">F19*E8/H8+F19^2*E8^2/H8/M8</f>
        <v>66019593.679134</v>
      </c>
      <c r="G22" s="1"/>
      <c r="H22" s="1"/>
      <c r="I22" s="1"/>
      <c r="J22" s="1"/>
      <c r="K22" s="1"/>
      <c r="L22" s="1"/>
      <c r="M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" hidden="false" customHeight="false" outlineLevel="0" collapsed="false">
      <c r="A24" s="1" t="s">
        <v>3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" hidden="false" customHeight="false" outlineLevel="0" collapsed="false">
      <c r="A25" s="1" t="n">
        <f aca="false">I8*0.026*LN(A22)</f>
        <v>0.500481190058309</v>
      </c>
      <c r="B25" s="1" t="n">
        <f aca="false">I8*0.026*LN(B22)</f>
        <v>0.528456613838648</v>
      </c>
      <c r="C25" s="1" t="n">
        <f aca="false">I8*0.026*LN(C22)</f>
        <v>0.556890704026687</v>
      </c>
      <c r="D25" s="1" t="n">
        <f aca="false">I8*0.026*LN(D22)</f>
        <v>0.622550572616649</v>
      </c>
      <c r="E25" s="1" t="n">
        <f aca="false">I8*0.026*LN(E22)</f>
        <v>0.662123396672364</v>
      </c>
      <c r="F25" s="1" t="n">
        <f aca="false">I8*0.026*LN(F22)</f>
        <v>0.71435075040068</v>
      </c>
      <c r="G25" s="1"/>
      <c r="H25" s="1"/>
      <c r="I25" s="1"/>
      <c r="J25" s="1"/>
      <c r="K25" s="1"/>
      <c r="L25" s="1"/>
      <c r="M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" hidden="false" customHeight="false" outlineLevel="0" collapsed="false">
      <c r="A27" s="1" t="s">
        <v>3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" hidden="false" customHeight="false" outlineLevel="0" collapsed="false">
      <c r="A28" s="1" t="n">
        <f aca="false">(H8/J8)*EXP(A25/I8/0.026)+L8*EXP(A25/K8/0.026)</f>
        <v>5.04408968846466E-005</v>
      </c>
      <c r="B28" s="1" t="n">
        <f aca="false">(H8/J8)*EXP(B25/I8/0.026)+L8*EXP(B25/K8/0.026)</f>
        <v>8.38764304483228E-005</v>
      </c>
      <c r="C28" s="1" t="n">
        <f aca="false">(H8/J8)*EXP(C25/I8/0.026)+L8*EXP(C25/K8/0.026)</f>
        <v>0.000145002614974201</v>
      </c>
      <c r="D28" s="1" t="n">
        <f aca="false">(H8/J8)*EXP(D25/I8/0.026)+L8*EXP(D25/K8/0.026)</f>
        <v>0.000574255995675301</v>
      </c>
      <c r="E28" s="1" t="n">
        <f aca="false">(H8/J8)*EXP(E25/I8/0.026)+L8*EXP(E25/K8/0.026)</f>
        <v>0.0014025542494043</v>
      </c>
      <c r="F28" s="1" t="n">
        <f aca="false">(H8/J8)*EXP(F25/I8/0.026)+L8*EXP(F25/K8/0.026)</f>
        <v>0.00479768199035565</v>
      </c>
      <c r="G28" s="1"/>
      <c r="H28" s="1"/>
      <c r="I28" s="1"/>
      <c r="J28" s="1"/>
      <c r="K28" s="1"/>
      <c r="L28" s="1"/>
      <c r="M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" hidden="false" customHeight="false" outlineLevel="0" collapsed="false">
      <c r="A30" s="1" t="s">
        <v>3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" hidden="false" customHeight="false" outlineLevel="0" collapsed="false">
      <c r="A31" s="1" t="n">
        <f aca="false">A19/A28</f>
        <v>99.1259138677592</v>
      </c>
      <c r="B31" s="1" t="n">
        <f aca="false">B19/B28</f>
        <v>119.223003966068</v>
      </c>
      <c r="C31" s="1" t="n">
        <f aca="false">C19/C28</f>
        <v>137.928547037296</v>
      </c>
      <c r="D31" s="1" t="n">
        <f aca="false">D19/D28</f>
        <v>156.724528220491</v>
      </c>
      <c r="E31" s="1" t="n">
        <f aca="false">E19/E28</f>
        <v>142.596979820884</v>
      </c>
      <c r="F31" s="1" t="n">
        <f aca="false">F19/F28</f>
        <v>104.216994999899</v>
      </c>
      <c r="G31" s="1"/>
      <c r="H31" s="1"/>
      <c r="I31" s="1"/>
      <c r="J31" s="1"/>
      <c r="K31" s="1"/>
      <c r="L31" s="1"/>
      <c r="M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" hidden="false" customHeight="false" outlineLevel="0" collapsed="false">
      <c r="A33" s="2" t="s">
        <v>40</v>
      </c>
      <c r="B33" s="1"/>
      <c r="C33" s="1"/>
      <c r="D33" s="1"/>
      <c r="E33" s="1"/>
      <c r="F33" s="1"/>
      <c r="G33" s="1"/>
      <c r="H33" s="1" t="s">
        <v>41</v>
      </c>
      <c r="I33" s="1"/>
      <c r="J33" s="1"/>
      <c r="K33" s="1"/>
      <c r="L33" s="1"/>
      <c r="M33" s="1"/>
    </row>
    <row r="34" customFormat="false" ht="12" hidden="false" customHeight="false" outlineLevel="0" collapsed="false">
      <c r="A34" s="1" t="n">
        <f aca="false">(A31-A16)^2</f>
        <v>0.76402656657574</v>
      </c>
      <c r="B34" s="1" t="n">
        <f aca="false">(B31-B16)^2</f>
        <v>0.603722836746269</v>
      </c>
      <c r="C34" s="1" t="n">
        <f aca="false">(C31-C16)^2</f>
        <v>8.57638774965534</v>
      </c>
      <c r="D34" s="1" t="n">
        <f aca="false">(D31-D16)^2</f>
        <v>10.7287153783579</v>
      </c>
      <c r="E34" s="1" t="n">
        <f aca="false">(E31-E16)^2</f>
        <v>6.74430419007605</v>
      </c>
      <c r="F34" s="1" t="n">
        <f aca="false">(F31-F16)^2</f>
        <v>0.613096830183389</v>
      </c>
      <c r="G34" s="1"/>
      <c r="H34" s="1" t="n">
        <f aca="false">SUM(A34:F34)</f>
        <v>28.0302535515947</v>
      </c>
      <c r="I34" s="1"/>
      <c r="J34" s="1"/>
      <c r="K34" s="1"/>
      <c r="L34" s="1"/>
      <c r="M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D1" s="5" t="s">
        <v>42</v>
      </c>
    </row>
    <row r="4" customFormat="false" ht="12" hidden="false" customHeight="false" outlineLevel="0" collapsed="false">
      <c r="A4" s="0" t="s">
        <v>43</v>
      </c>
    </row>
    <row r="5" customFormat="false" ht="12" hidden="false" customHeight="false" outlineLevel="0" collapsed="false">
      <c r="A5" s="0" t="n">
        <v>0.1</v>
      </c>
      <c r="B5" s="0" t="n">
        <v>0.2</v>
      </c>
      <c r="C5" s="0" t="n">
        <v>0.5</v>
      </c>
      <c r="D5" s="0" t="n">
        <v>1</v>
      </c>
      <c r="E5" s="0" t="n">
        <v>2</v>
      </c>
      <c r="F5" s="0" t="n">
        <v>3</v>
      </c>
      <c r="G5" s="0" t="n">
        <v>5</v>
      </c>
      <c r="H5" s="0" t="n">
        <v>10</v>
      </c>
      <c r="I5" s="0" t="n">
        <v>20</v>
      </c>
      <c r="J5" s="0" t="n">
        <v>40</v>
      </c>
    </row>
    <row r="6" customFormat="false" ht="12" hidden="false" customHeight="false" outlineLevel="0" collapsed="false">
      <c r="A6" s="0" t="s">
        <v>44</v>
      </c>
    </row>
    <row r="7" customFormat="false" ht="12" hidden="false" customHeight="false" outlineLevel="0" collapsed="false">
      <c r="A7" s="0" t="n">
        <v>300</v>
      </c>
      <c r="B7" s="0" t="n">
        <v>270</v>
      </c>
      <c r="C7" s="0" t="n">
        <v>220</v>
      </c>
      <c r="D7" s="0" t="n">
        <v>180</v>
      </c>
      <c r="E7" s="0" t="n">
        <v>150</v>
      </c>
      <c r="F7" s="0" t="n">
        <v>130</v>
      </c>
      <c r="G7" s="0" t="n">
        <v>95</v>
      </c>
    </row>
    <row r="9" customFormat="false" ht="12" hidden="false" customHeight="false" outlineLevel="0" collapsed="false">
      <c r="A9" s="0" t="s">
        <v>45</v>
      </c>
    </row>
    <row r="10" customFormat="false" ht="12" hidden="false" customHeight="false" outlineLevel="0" collapsed="false">
      <c r="A10" s="0" t="n">
        <f aca="false">$B17/(1+A5/$C17)^$A17</f>
        <v>295.137864441655</v>
      </c>
      <c r="B10" s="0" t="n">
        <f aca="false">$B17/(1+B5/$C17)^$A17</f>
        <v>271.60975787845</v>
      </c>
      <c r="C10" s="0" t="n">
        <f aca="false">$B17/(1+C5/$C17)^$A17</f>
        <v>225.791709186212</v>
      </c>
      <c r="D10" s="0" t="n">
        <f aca="false">$B17/(1+D5/$C17)^$A17</f>
        <v>184.617910275319</v>
      </c>
      <c r="E10" s="0" t="n">
        <f aca="false">$B17/(1+E5/$C17)^$A17</f>
        <v>144.414886545084</v>
      </c>
      <c r="F10" s="0" t="n">
        <f aca="false">$B17/(1+F5/$C17)^$A17</f>
        <v>123.22126094098</v>
      </c>
      <c r="G10" s="0" t="n">
        <f aca="false">$B17/(1+G5/$C17)^$A17</f>
        <v>99.801532186711</v>
      </c>
    </row>
    <row r="12" customFormat="false" ht="12" hidden="false" customHeight="false" outlineLevel="0" collapsed="false">
      <c r="A12" s="0" t="s">
        <v>46</v>
      </c>
    </row>
    <row r="13" customFormat="false" ht="12" hidden="false" customHeight="false" outlineLevel="0" collapsed="false">
      <c r="A13" s="0" t="n">
        <f aca="false">A7-A10</f>
        <v>4.86213555834519</v>
      </c>
      <c r="B13" s="0" t="n">
        <f aca="false">B7-B10</f>
        <v>-1.60975787845035</v>
      </c>
      <c r="C13" s="0" t="n">
        <f aca="false">C7-C10</f>
        <v>-5.79170918621202</v>
      </c>
      <c r="D13" s="0" t="n">
        <f aca="false">D7-D10</f>
        <v>-4.61791027531893</v>
      </c>
      <c r="E13" s="0" t="n">
        <f aca="false">E7-E10</f>
        <v>5.58511345491576</v>
      </c>
      <c r="F13" s="0" t="n">
        <f aca="false">F7-F10</f>
        <v>6.77873905901991</v>
      </c>
      <c r="G13" s="0" t="n">
        <f aca="false">G7-G10</f>
        <v>-4.80153218671097</v>
      </c>
    </row>
    <row r="15" customFormat="false" ht="12" hidden="false" customHeight="false" outlineLevel="0" collapsed="false">
      <c r="A15" s="0" t="s">
        <v>47</v>
      </c>
    </row>
    <row r="16" customFormat="false" ht="12" hidden="false" customHeight="false" outlineLevel="0" collapsed="false">
      <c r="A16" s="0" t="s">
        <v>48</v>
      </c>
      <c r="B16" s="0" t="s">
        <v>49</v>
      </c>
      <c r="C16" s="0" t="s">
        <v>50</v>
      </c>
      <c r="E16" s="0" t="s">
        <v>51</v>
      </c>
    </row>
    <row r="17" customFormat="false" ht="12" hidden="false" customHeight="false" outlineLevel="0" collapsed="false">
      <c r="A17" s="0" t="n">
        <v>0.455657922718413</v>
      </c>
      <c r="B17" s="0" t="n">
        <v>326.725285178431</v>
      </c>
      <c r="C17" s="0" t="n">
        <v>0.4</v>
      </c>
      <c r="E17" s="0" t="n">
        <f aca="false">A13^2+B13^2+C13^2+D13^2+E13^2+F13^2+G13^2+H13^2+I13^2+J13^2</f>
        <v>181.3001800980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D1" s="5" t="s">
        <v>52</v>
      </c>
    </row>
    <row r="4" customFormat="false" ht="12" hidden="false" customHeight="false" outlineLevel="0" collapsed="false">
      <c r="A4" s="0" t="s">
        <v>43</v>
      </c>
    </row>
    <row r="5" customFormat="false" ht="12" hidden="false" customHeight="false" outlineLevel="0" collapsed="false">
      <c r="A5" s="0" t="n">
        <v>0.1</v>
      </c>
      <c r="B5" s="0" t="n">
        <v>0.2</v>
      </c>
      <c r="C5" s="0" t="n">
        <v>0.5</v>
      </c>
      <c r="D5" s="0" t="n">
        <v>1</v>
      </c>
      <c r="E5" s="0" t="n">
        <v>2</v>
      </c>
      <c r="F5" s="0" t="n">
        <v>3</v>
      </c>
      <c r="G5" s="0" t="n">
        <v>5</v>
      </c>
      <c r="H5" s="0" t="n">
        <v>10</v>
      </c>
      <c r="I5" s="0" t="n">
        <v>20</v>
      </c>
      <c r="J5" s="0" t="n">
        <v>40</v>
      </c>
    </row>
    <row r="6" customFormat="false" ht="12" hidden="false" customHeight="false" outlineLevel="0" collapsed="false">
      <c r="A6" s="0" t="s">
        <v>53</v>
      </c>
    </row>
    <row r="7" customFormat="false" ht="12" hidden="false" customHeight="false" outlineLevel="0" collapsed="false">
      <c r="A7" s="0" t="n">
        <v>300</v>
      </c>
      <c r="B7" s="0" t="n">
        <v>270</v>
      </c>
      <c r="C7" s="0" t="n">
        <v>235</v>
      </c>
      <c r="D7" s="0" t="n">
        <v>205</v>
      </c>
      <c r="E7" s="0" t="n">
        <v>170</v>
      </c>
      <c r="F7" s="0" t="n">
        <v>150</v>
      </c>
      <c r="G7" s="0" t="n">
        <v>120</v>
      </c>
      <c r="H7" s="0" t="n">
        <v>85</v>
      </c>
      <c r="I7" s="0" t="n">
        <v>63</v>
      </c>
      <c r="J7" s="0" t="n">
        <v>50</v>
      </c>
    </row>
    <row r="9" customFormat="false" ht="12" hidden="false" customHeight="false" outlineLevel="0" collapsed="false">
      <c r="A9" s="0" t="s">
        <v>54</v>
      </c>
    </row>
    <row r="10" customFormat="false" ht="12" hidden="false" customHeight="false" outlineLevel="0" collapsed="false">
      <c r="A10" s="0" t="n">
        <f aca="false">$B17/(1+A5/$C17)^$A17</f>
        <v>292.43024528686</v>
      </c>
      <c r="B10" s="0" t="n">
        <f aca="false">$B17/(1+B5/$C17)^$A17</f>
        <v>276.393848901844</v>
      </c>
      <c r="C10" s="0" t="n">
        <f aca="false">$B17/(1+C5/$C17)^$A17</f>
        <v>241.279740023615</v>
      </c>
      <c r="D10" s="0" t="n">
        <f aca="false">$B17/(1+D5/$C17)^$A17</f>
        <v>205.238417138793</v>
      </c>
      <c r="E10" s="0" t="n">
        <f aca="false">$B17/(1+E5/$C17)^$A17</f>
        <v>166.068080799426</v>
      </c>
      <c r="F10" s="0" t="n">
        <f aca="false">$B17/(1+F5/$C17)^$A17</f>
        <v>143.958627630104</v>
      </c>
      <c r="G10" s="0" t="n">
        <f aca="false">$B17/(1+G5/$C17)^$A17</f>
        <v>118.4813230952</v>
      </c>
      <c r="H10" s="0" t="n">
        <f aca="false">$B17/(1+H5/$C17)^$A17</f>
        <v>89.3396283364947</v>
      </c>
      <c r="I10" s="0" t="n">
        <f aca="false">$B17/(1+I5/$C17)^$A17</f>
        <v>66.5360880118742</v>
      </c>
      <c r="J10" s="0" t="n">
        <f aca="false">$B17/(1+J5/$C17)^$A17</f>
        <v>49.2256912430793</v>
      </c>
    </row>
    <row r="12" customFormat="false" ht="12" hidden="false" customHeight="false" outlineLevel="0" collapsed="false">
      <c r="A12" s="0" t="s">
        <v>55</v>
      </c>
    </row>
    <row r="13" customFormat="false" ht="12" hidden="false" customHeight="false" outlineLevel="0" collapsed="false">
      <c r="A13" s="0" t="n">
        <f aca="false">A7-A10</f>
        <v>7.5697547131399</v>
      </c>
      <c r="B13" s="0" t="n">
        <f aca="false">B7-B10</f>
        <v>-6.39384890184363</v>
      </c>
      <c r="C13" s="0" t="n">
        <f aca="false">C7-C10</f>
        <v>-6.27974002361503</v>
      </c>
      <c r="D13" s="0" t="n">
        <f aca="false">D7-D10</f>
        <v>-0.238417138792812</v>
      </c>
      <c r="E13" s="0" t="n">
        <f aca="false">E7-E10</f>
        <v>3.93191920057365</v>
      </c>
      <c r="F13" s="0" t="n">
        <f aca="false">F7-F10</f>
        <v>6.0413723698961</v>
      </c>
      <c r="G13" s="0" t="n">
        <f aca="false">G7-G10</f>
        <v>1.51867690480015</v>
      </c>
      <c r="H13" s="0" t="n">
        <f aca="false">H7-H10</f>
        <v>-4.3396283364947</v>
      </c>
      <c r="I13" s="0" t="n">
        <f aca="false">I7-I10</f>
        <v>-3.5360880118742</v>
      </c>
      <c r="J13" s="0" t="n">
        <f aca="false">J7-J10</f>
        <v>0.774308756920675</v>
      </c>
    </row>
    <row r="15" customFormat="false" ht="12" hidden="false" customHeight="false" outlineLevel="0" collapsed="false">
      <c r="A15" s="0" t="s">
        <v>47</v>
      </c>
    </row>
    <row r="16" customFormat="false" ht="12" hidden="false" customHeight="false" outlineLevel="0" collapsed="false">
      <c r="A16" s="0" t="s">
        <v>56</v>
      </c>
      <c r="B16" s="0" t="s">
        <v>57</v>
      </c>
      <c r="C16" s="0" t="s">
        <v>58</v>
      </c>
      <c r="E16" s="0" t="s">
        <v>59</v>
      </c>
    </row>
    <row r="17" customFormat="false" ht="12" hidden="false" customHeight="false" outlineLevel="0" collapsed="false">
      <c r="A17" s="0" t="n">
        <v>0.444745500406268</v>
      </c>
      <c r="B17" s="0" t="n">
        <v>311.946201352123</v>
      </c>
      <c r="C17" s="0" t="n">
        <v>0.639621801953999</v>
      </c>
      <c r="E17" s="0" t="n">
        <f aca="false">A13^2+B13^2+C13^2+D13^2+E13^2+F13^2+G13^2+H13^2+I13^2+J13^2</f>
        <v>223.874862523403</v>
      </c>
    </row>
    <row r="19" customFormat="false" ht="12" hidden="false" customHeight="false" outlineLevel="0" collapsed="false">
      <c r="A19" s="0" t="s">
        <v>60</v>
      </c>
      <c r="C19" s="0" t="s">
        <v>61</v>
      </c>
    </row>
    <row r="20" customFormat="false" ht="12" hidden="false" customHeight="false" outlineLevel="0" collapsed="false">
      <c r="A20" s="6" t="n">
        <v>2000000</v>
      </c>
      <c r="C20" s="6" t="n">
        <f aca="false">1/2/3.14159/$A$20</f>
        <v>7.95775387622191E-0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3:34:46Z</dcterms:created>
  <dc:creator>stevea</dc:creator>
  <dc:description/>
  <dc:language>en-US</dc:language>
  <cp:lastModifiedBy>Ade Ogunsola</cp:lastModifiedBy>
  <dcterms:modified xsi:type="dcterms:W3CDTF">2010-06-07T12:56:38Z</dcterms:modified>
  <cp:revision>0</cp:revision>
  <dc:subject/>
  <dc:title/>
</cp:coreProperties>
</file>